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分申请项目结果输出表-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9">
  <si>
    <r>
      <rPr>
        <b val="true"/>
        <sz val="18"/>
        <rFont val="Noto Sans"/>
        <family val="2"/>
      </rPr>
      <t xml:space="preserve">温州大学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第一学期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级课外教育项目学分艺术团学分汇总</t>
    </r>
  </si>
  <si>
    <t xml:space="preserve">序号</t>
  </si>
  <si>
    <t xml:space="preserve">学年</t>
  </si>
  <si>
    <t xml:space="preserve">学期</t>
  </si>
  <si>
    <t xml:space="preserve">项目代码</t>
  </si>
  <si>
    <t xml:space="preserve">项目名称</t>
  </si>
  <si>
    <t xml:space="preserve">项目内容</t>
  </si>
  <si>
    <t xml:space="preserve">学号</t>
  </si>
  <si>
    <t xml:space="preserve">姓名</t>
  </si>
  <si>
    <t xml:space="preserve">班级</t>
  </si>
  <si>
    <t xml:space="preserve">学院</t>
  </si>
  <si>
    <t xml:space="preserve">学分</t>
  </si>
  <si>
    <t xml:space="preserve">成绩</t>
  </si>
  <si>
    <t xml:space="preserve">课程性质</t>
  </si>
  <si>
    <t xml:space="preserve">2011-2012</t>
  </si>
  <si>
    <t xml:space="preserve">社团活动</t>
  </si>
  <si>
    <t xml:space="preserve">参加校艺术团满一年以上</t>
  </si>
  <si>
    <t xml:space="preserve">合格</t>
  </si>
  <si>
    <t xml:space="preserve">课外选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87"/>
    <col collapsed="false" customWidth="true" hidden="false" outlineLevel="0" max="3" min="3" style="1" width="4.62"/>
    <col collapsed="false" customWidth="true" hidden="false" outlineLevel="0" max="4" min="4" style="1" width="10.87"/>
    <col collapsed="false" customWidth="true" hidden="false" outlineLevel="0" max="5" min="5" style="1" width="9.62"/>
    <col collapsed="false" customWidth="true" hidden="false" outlineLevel="0" max="6" min="6" style="1" width="23.12"/>
    <col collapsed="false" customWidth="true" hidden="false" outlineLevel="0" max="7" min="7" style="1" width="12.12"/>
    <col collapsed="false" customWidth="false" hidden="false" outlineLevel="0" max="8" min="8" style="1" width="8.99"/>
    <col collapsed="false" customWidth="true" hidden="false" outlineLevel="0" max="9" min="9" style="1" width="14.87"/>
    <col collapsed="false" customWidth="true" hidden="false" outlineLevel="0" max="10" min="10" style="1" width="18.75"/>
    <col collapsed="false" customWidth="true" hidden="false" outlineLevel="0" max="11" min="11" style="1" width="5.11"/>
    <col collapsed="false" customWidth="true" hidden="false" outlineLevel="0" max="12" min="12" style="1" width="5.36"/>
    <col collapsed="false" customWidth="false" hidden="false" outlineLevel="0" max="13" min="13" style="1" width="8.99"/>
    <col collapsed="false" customWidth="true" hidden="false" outlineLevel="0" max="14" min="14" style="1" width="11.5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5" t="str">
        <f aca="false">"1"</f>
        <v>1</v>
      </c>
      <c r="B3" s="6" t="s">
        <v>14</v>
      </c>
      <c r="C3" s="6" t="n">
        <v>1</v>
      </c>
      <c r="D3" s="5" t="str">
        <f aca="false">"0020015000"</f>
        <v>0020015000</v>
      </c>
      <c r="E3" s="7" t="s">
        <v>15</v>
      </c>
      <c r="F3" s="7" t="s">
        <v>16</v>
      </c>
      <c r="G3" s="5" t="str">
        <f aca="false">"08102003344"</f>
        <v>08102003344</v>
      </c>
      <c r="H3" s="8" t="str">
        <f aca="false">"吴扬"</f>
        <v>吴扬</v>
      </c>
      <c r="I3" s="8" t="str">
        <f aca="false">"08行管本"</f>
        <v>08行管本</v>
      </c>
      <c r="J3" s="8" t="str">
        <f aca="false">"法政学院"</f>
        <v>法政学院</v>
      </c>
      <c r="K3" s="5" t="str">
        <f aca="false">"1"</f>
        <v>1</v>
      </c>
      <c r="L3" s="9" t="s">
        <v>17</v>
      </c>
      <c r="M3" s="7" t="s">
        <v>18</v>
      </c>
      <c r="N3" s="10"/>
      <c r="P3" s="10"/>
    </row>
    <row r="4" customFormat="false" ht="14.25" hidden="false" customHeight="false" outlineLevel="0" collapsed="false">
      <c r="A4" s="9" t="str">
        <f aca="false">"2"</f>
        <v>2</v>
      </c>
      <c r="B4" s="6" t="s">
        <v>14</v>
      </c>
      <c r="C4" s="6" t="n">
        <v>1</v>
      </c>
      <c r="D4" s="9" t="str">
        <f aca="false">"0020015000"</f>
        <v>0020015000</v>
      </c>
      <c r="E4" s="7" t="s">
        <v>15</v>
      </c>
      <c r="F4" s="7" t="s">
        <v>16</v>
      </c>
      <c r="G4" s="9" t="str">
        <f aca="false">"09106203407"</f>
        <v>09106203407</v>
      </c>
      <c r="H4" s="8" t="str">
        <f aca="false">"顾颖昕"</f>
        <v>顾颖昕</v>
      </c>
      <c r="I4" s="8" t="str">
        <f aca="false">"09英本4"</f>
        <v>09英本4</v>
      </c>
      <c r="J4" s="8" t="str">
        <f aca="false">"外国语学院"</f>
        <v>外国语学院</v>
      </c>
      <c r="K4" s="9" t="str">
        <f aca="false">"1"</f>
        <v>1</v>
      </c>
      <c r="L4" s="9" t="s">
        <v>17</v>
      </c>
      <c r="M4" s="7" t="s">
        <v>18</v>
      </c>
      <c r="N4" s="10"/>
      <c r="P4" s="10"/>
    </row>
    <row r="5" customFormat="false" ht="14.25" hidden="false" customHeight="false" outlineLevel="0" collapsed="false">
      <c r="A5" s="9" t="str">
        <f aca="false">"3"</f>
        <v>3</v>
      </c>
      <c r="B5" s="6" t="s">
        <v>14</v>
      </c>
      <c r="C5" s="6" t="n">
        <v>1</v>
      </c>
      <c r="D5" s="9" t="str">
        <f aca="false">"0020015000"</f>
        <v>0020015000</v>
      </c>
      <c r="E5" s="7" t="s">
        <v>15</v>
      </c>
      <c r="F5" s="7" t="s">
        <v>16</v>
      </c>
      <c r="G5" s="9" t="str">
        <f aca="false">"09106203324"</f>
        <v>09106203324</v>
      </c>
      <c r="H5" s="8" t="str">
        <f aca="false">"张雅静"</f>
        <v>张雅静</v>
      </c>
      <c r="I5" s="8" t="str">
        <f aca="false">"09英本3"</f>
        <v>09英本3</v>
      </c>
      <c r="J5" s="8" t="str">
        <f aca="false">"外国语学院"</f>
        <v>外国语学院</v>
      </c>
      <c r="K5" s="9" t="str">
        <f aca="false">"1"</f>
        <v>1</v>
      </c>
      <c r="L5" s="9" t="s">
        <v>17</v>
      </c>
      <c r="M5" s="7" t="s">
        <v>18</v>
      </c>
      <c r="N5" s="10"/>
      <c r="P5" s="10"/>
    </row>
    <row r="6" customFormat="false" ht="14.25" hidden="false" customHeight="false" outlineLevel="0" collapsed="false">
      <c r="A6" s="9" t="str">
        <f aca="false">"4"</f>
        <v>4</v>
      </c>
      <c r="B6" s="6" t="s">
        <v>14</v>
      </c>
      <c r="C6" s="6" t="n">
        <v>1</v>
      </c>
      <c r="D6" s="9" t="str">
        <f aca="false">"0020015000"</f>
        <v>0020015000</v>
      </c>
      <c r="E6" s="7" t="s">
        <v>15</v>
      </c>
      <c r="F6" s="7" t="s">
        <v>16</v>
      </c>
      <c r="G6" s="9" t="str">
        <f aca="false">"09107313221"</f>
        <v>09107313221</v>
      </c>
      <c r="H6" s="8" t="str">
        <f aca="false">"诸葛媛媛"</f>
        <v>诸葛媛媛</v>
      </c>
      <c r="I6" s="8" t="str">
        <f aca="false">"09音表本2"</f>
        <v>09音表本2</v>
      </c>
      <c r="J6" s="8" t="str">
        <f aca="false">"音乐学院"</f>
        <v>音乐学院</v>
      </c>
      <c r="K6" s="9" t="str">
        <f aca="false">"1"</f>
        <v>1</v>
      </c>
      <c r="L6" s="9" t="s">
        <v>17</v>
      </c>
      <c r="M6" s="7" t="s">
        <v>18</v>
      </c>
      <c r="N6" s="10"/>
      <c r="P6" s="10"/>
    </row>
    <row r="7" customFormat="false" ht="14.25" hidden="false" customHeight="false" outlineLevel="0" collapsed="false">
      <c r="A7" s="9" t="str">
        <f aca="false">"5"</f>
        <v>5</v>
      </c>
      <c r="B7" s="6" t="s">
        <v>14</v>
      </c>
      <c r="C7" s="6" t="n">
        <v>1</v>
      </c>
      <c r="D7" s="9" t="str">
        <f aca="false">"0020015000"</f>
        <v>0020015000</v>
      </c>
      <c r="E7" s="7" t="s">
        <v>15</v>
      </c>
      <c r="F7" s="7" t="s">
        <v>16</v>
      </c>
      <c r="G7" s="9" t="str">
        <f aca="false">"10103114222"</f>
        <v>10103114222</v>
      </c>
      <c r="H7" s="8" t="str">
        <f aca="false">"林琪妮"</f>
        <v>林琪妮</v>
      </c>
      <c r="I7" s="8" t="str">
        <f aca="false">"10小教本中文"</f>
        <v>10小教本中文</v>
      </c>
      <c r="J7" s="8" t="str">
        <f aca="false">"教师教育学院"</f>
        <v>教师教育学院</v>
      </c>
      <c r="K7" s="9" t="str">
        <f aca="false">"1"</f>
        <v>1</v>
      </c>
      <c r="L7" s="9" t="s">
        <v>17</v>
      </c>
      <c r="M7" s="7" t="s">
        <v>18</v>
      </c>
      <c r="N7" s="10"/>
      <c r="P7" s="10"/>
    </row>
    <row r="8" customFormat="false" ht="14.25" hidden="false" customHeight="false" outlineLevel="0" collapsed="false">
      <c r="A8" s="9" t="str">
        <f aca="false">"6"</f>
        <v>6</v>
      </c>
      <c r="B8" s="6" t="s">
        <v>14</v>
      </c>
      <c r="C8" s="6" t="n">
        <v>1</v>
      </c>
      <c r="D8" s="9" t="str">
        <f aca="false">"0020015000"</f>
        <v>0020015000</v>
      </c>
      <c r="E8" s="7" t="s">
        <v>15</v>
      </c>
      <c r="F8" s="7" t="s">
        <v>16</v>
      </c>
      <c r="G8" s="9" t="str">
        <f aca="false">"10103414115"</f>
        <v>10103414115</v>
      </c>
      <c r="H8" s="8" t="str">
        <f aca="false">"金高苑"</f>
        <v>金高苑</v>
      </c>
      <c r="I8" s="8" t="str">
        <f aca="false">"10教技本(师范)"</f>
        <v>10教技本(师范)</v>
      </c>
      <c r="J8" s="8" t="str">
        <f aca="false">"教师教育学院"</f>
        <v>教师教育学院</v>
      </c>
      <c r="K8" s="9" t="str">
        <f aca="false">"1"</f>
        <v>1</v>
      </c>
      <c r="L8" s="9" t="s">
        <v>17</v>
      </c>
      <c r="M8" s="7" t="s">
        <v>18</v>
      </c>
      <c r="N8" s="10"/>
      <c r="P8" s="10"/>
    </row>
    <row r="9" customFormat="false" ht="14.25" hidden="false" customHeight="false" outlineLevel="0" collapsed="false">
      <c r="A9" s="9" t="str">
        <f aca="false">"7"</f>
        <v>7</v>
      </c>
      <c r="B9" s="6" t="s">
        <v>14</v>
      </c>
      <c r="C9" s="6" t="n">
        <v>1</v>
      </c>
      <c r="D9" s="9" t="str">
        <f aca="false">"0020015000"</f>
        <v>0020015000</v>
      </c>
      <c r="E9" s="7" t="s">
        <v>15</v>
      </c>
      <c r="F9" s="7" t="s">
        <v>16</v>
      </c>
      <c r="G9" s="9" t="str">
        <f aca="false">"10103414134"</f>
        <v>10103414134</v>
      </c>
      <c r="H9" s="8" t="str">
        <f aca="false">"曾小慧"</f>
        <v>曾小慧</v>
      </c>
      <c r="I9" s="8" t="str">
        <f aca="false">"10教技本(师范)"</f>
        <v>10教技本(师范)</v>
      </c>
      <c r="J9" s="8" t="str">
        <f aca="false">"教师教育学院"</f>
        <v>教师教育学院</v>
      </c>
      <c r="K9" s="9" t="str">
        <f aca="false">"1"</f>
        <v>1</v>
      </c>
      <c r="L9" s="9" t="s">
        <v>17</v>
      </c>
      <c r="M9" s="7" t="s">
        <v>18</v>
      </c>
      <c r="N9" s="10"/>
      <c r="P9" s="10"/>
    </row>
    <row r="10" customFormat="false" ht="14.25" hidden="false" customHeight="false" outlineLevel="0" collapsed="false">
      <c r="A10" s="9" t="str">
        <f aca="false">"8"</f>
        <v>8</v>
      </c>
      <c r="B10" s="6" t="s">
        <v>14</v>
      </c>
      <c r="C10" s="6" t="n">
        <v>1</v>
      </c>
      <c r="D10" s="9" t="str">
        <f aca="false">"0020015000"</f>
        <v>0020015000</v>
      </c>
      <c r="E10" s="7" t="s">
        <v>15</v>
      </c>
      <c r="F10" s="7" t="s">
        <v>16</v>
      </c>
      <c r="G10" s="9" t="str">
        <f aca="false">"10105303124"</f>
        <v>10105303124</v>
      </c>
      <c r="H10" s="8" t="str">
        <f aca="false">"戚丽珊"</f>
        <v>戚丽珊</v>
      </c>
      <c r="I10" s="8" t="str">
        <f aca="false">"10广告本"</f>
        <v>10广告本</v>
      </c>
      <c r="J10" s="8" t="str">
        <f aca="false">"人文学院"</f>
        <v>人文学院</v>
      </c>
      <c r="K10" s="9" t="str">
        <f aca="false">"1"</f>
        <v>1</v>
      </c>
      <c r="L10" s="9" t="s">
        <v>17</v>
      </c>
      <c r="M10" s="7" t="s">
        <v>18</v>
      </c>
      <c r="N10" s="10"/>
      <c r="P10" s="10"/>
    </row>
    <row r="11" customFormat="false" ht="14.25" hidden="false" customHeight="false" outlineLevel="0" collapsed="false">
      <c r="A11" s="9" t="str">
        <f aca="false">"9"</f>
        <v>9</v>
      </c>
      <c r="B11" s="6" t="s">
        <v>14</v>
      </c>
      <c r="C11" s="6" t="n">
        <v>1</v>
      </c>
      <c r="D11" s="9" t="str">
        <f aca="false">"0020015000"</f>
        <v>0020015000</v>
      </c>
      <c r="E11" s="7" t="s">
        <v>15</v>
      </c>
      <c r="F11" s="7" t="s">
        <v>16</v>
      </c>
      <c r="G11" s="9" t="str">
        <f aca="false">"10107123127"</f>
        <v>10107123127</v>
      </c>
      <c r="H11" s="8" t="str">
        <f aca="false">"赵莹莹"</f>
        <v>赵莹莹</v>
      </c>
      <c r="I11" s="8" t="str">
        <f aca="false">"10音表本"</f>
        <v>10音表本</v>
      </c>
      <c r="J11" s="8" t="str">
        <f aca="false">"音乐学院"</f>
        <v>音乐学院</v>
      </c>
      <c r="K11" s="9" t="str">
        <f aca="false">"1"</f>
        <v>1</v>
      </c>
      <c r="L11" s="9" t="s">
        <v>17</v>
      </c>
      <c r="M11" s="7" t="s">
        <v>18</v>
      </c>
      <c r="N11" s="10"/>
      <c r="P11" s="10"/>
    </row>
    <row r="12" customFormat="false" ht="14.25" hidden="false" customHeight="false" outlineLevel="0" collapsed="false">
      <c r="A12" s="9" t="str">
        <f aca="false">"10"</f>
        <v>10</v>
      </c>
      <c r="B12" s="6" t="s">
        <v>14</v>
      </c>
      <c r="C12" s="6" t="n">
        <v>1</v>
      </c>
      <c r="D12" s="9" t="str">
        <f aca="false">"0020015000"</f>
        <v>0020015000</v>
      </c>
      <c r="E12" s="7" t="s">
        <v>15</v>
      </c>
      <c r="F12" s="7" t="s">
        <v>16</v>
      </c>
      <c r="G12" s="9" t="str">
        <f aca="false">"10107214127"</f>
        <v>10107214127</v>
      </c>
      <c r="H12" s="8" t="str">
        <f aca="false">"袁泽浩"</f>
        <v>袁泽浩</v>
      </c>
      <c r="I12" s="8" t="str">
        <f aca="false">"10音本(师范)"</f>
        <v>10音本(师范)</v>
      </c>
      <c r="J12" s="8" t="str">
        <f aca="false">"音乐学院"</f>
        <v>音乐学院</v>
      </c>
      <c r="K12" s="9" t="str">
        <f aca="false">"1"</f>
        <v>1</v>
      </c>
      <c r="L12" s="9" t="s">
        <v>17</v>
      </c>
      <c r="M12" s="7" t="s">
        <v>18</v>
      </c>
      <c r="N12" s="10"/>
      <c r="P12" s="10"/>
    </row>
    <row r="13" customFormat="false" ht="14.25" hidden="false" customHeight="false" outlineLevel="0" collapsed="false">
      <c r="A13" s="9" t="str">
        <f aca="false">"11"</f>
        <v>11</v>
      </c>
      <c r="B13" s="6" t="s">
        <v>14</v>
      </c>
      <c r="C13" s="6" t="n">
        <v>1</v>
      </c>
      <c r="D13" s="9" t="str">
        <f aca="false">"0020015000"</f>
        <v>0020015000</v>
      </c>
      <c r="E13" s="7" t="s">
        <v>15</v>
      </c>
      <c r="F13" s="7" t="s">
        <v>16</v>
      </c>
      <c r="G13" s="9" t="str">
        <f aca="false">"10108433213"</f>
        <v>10108433213</v>
      </c>
      <c r="H13" s="8" t="str">
        <f aca="false">"宋世强"</f>
        <v>宋世强</v>
      </c>
      <c r="I13" s="8" t="str">
        <f aca="false">"10服装设计本2"</f>
        <v>10服装设计本2</v>
      </c>
      <c r="J13" s="8" t="str">
        <f aca="false">"美术与设计学院"</f>
        <v>美术与设计学院</v>
      </c>
      <c r="K13" s="9" t="str">
        <f aca="false">"1"</f>
        <v>1</v>
      </c>
      <c r="L13" s="9" t="s">
        <v>17</v>
      </c>
      <c r="M13" s="7" t="s">
        <v>18</v>
      </c>
      <c r="N13" s="10"/>
      <c r="P13" s="10"/>
    </row>
    <row r="14" customFormat="false" ht="14.25" hidden="false" customHeight="false" outlineLevel="0" collapsed="false">
      <c r="A14" s="9" t="str">
        <f aca="false">"12"</f>
        <v>12</v>
      </c>
      <c r="B14" s="6" t="s">
        <v>14</v>
      </c>
      <c r="C14" s="6" t="n">
        <v>1</v>
      </c>
      <c r="D14" s="9" t="str">
        <f aca="false">"0020015000"</f>
        <v>0020015000</v>
      </c>
      <c r="E14" s="7" t="s">
        <v>15</v>
      </c>
      <c r="F14" s="7" t="s">
        <v>16</v>
      </c>
      <c r="G14" s="9" t="str">
        <f aca="false">"10111003146"</f>
        <v>10111003146</v>
      </c>
      <c r="H14" s="8" t="str">
        <f aca="false">"应鹤天"</f>
        <v>应鹤天</v>
      </c>
      <c r="I14" s="8" t="str">
        <f aca="false">"10化工本"</f>
        <v>10化工本</v>
      </c>
      <c r="J14" s="8" t="str">
        <f aca="false">"化学与材料工程学院"</f>
        <v>化学与材料工程学院</v>
      </c>
      <c r="K14" s="9" t="str">
        <f aca="false">"1"</f>
        <v>1</v>
      </c>
      <c r="L14" s="9" t="s">
        <v>17</v>
      </c>
      <c r="M14" s="7" t="s">
        <v>18</v>
      </c>
      <c r="N14" s="10"/>
      <c r="P14" s="10"/>
    </row>
    <row r="15" customFormat="false" ht="14.25" hidden="false" customHeight="false" outlineLevel="0" collapsed="false">
      <c r="A15" s="9" t="str">
        <f aca="false">"13"</f>
        <v>13</v>
      </c>
      <c r="B15" s="6" t="s">
        <v>14</v>
      </c>
      <c r="C15" s="6" t="n">
        <v>1</v>
      </c>
      <c r="D15" s="9" t="str">
        <f aca="false">"0020015000"</f>
        <v>0020015000</v>
      </c>
      <c r="E15" s="7" t="s">
        <v>15</v>
      </c>
      <c r="F15" s="7" t="s">
        <v>16</v>
      </c>
      <c r="G15" s="9" t="str">
        <f aca="false">"10115003123"</f>
        <v>10115003123</v>
      </c>
      <c r="H15" s="8" t="str">
        <f aca="false">"潘士财"</f>
        <v>潘士财</v>
      </c>
      <c r="I15" s="8" t="str">
        <f aca="false">"10土木本一"</f>
        <v>10土木本一</v>
      </c>
      <c r="J15" s="8" t="str">
        <f aca="false">"建筑与土木工程学院"</f>
        <v>建筑与土木工程学院</v>
      </c>
      <c r="K15" s="9" t="str">
        <f aca="false">"1"</f>
        <v>1</v>
      </c>
      <c r="L15" s="9" t="s">
        <v>17</v>
      </c>
      <c r="M15" s="7" t="s">
        <v>18</v>
      </c>
      <c r="N15" s="10"/>
      <c r="P15" s="10"/>
    </row>
    <row r="16" customFormat="false" ht="14.25" hidden="false" customHeight="false" outlineLevel="0" collapsed="false">
      <c r="A16" s="9" t="str">
        <f aca="false">"14"</f>
        <v>14</v>
      </c>
      <c r="B16" s="6" t="s">
        <v>14</v>
      </c>
      <c r="C16" s="6" t="n">
        <v>1</v>
      </c>
      <c r="D16" s="9" t="str">
        <f aca="false">"0020015000"</f>
        <v>0020015000</v>
      </c>
      <c r="E16" s="7" t="s">
        <v>15</v>
      </c>
      <c r="F16" s="7" t="s">
        <v>16</v>
      </c>
      <c r="G16" s="9" t="str">
        <f aca="false">"10115003340"</f>
        <v>10115003340</v>
      </c>
      <c r="H16" s="8" t="str">
        <f aca="false">"徐启杰"</f>
        <v>徐启杰</v>
      </c>
      <c r="I16" s="8" t="str">
        <f aca="false">"10土木本三"</f>
        <v>10土木本三</v>
      </c>
      <c r="J16" s="8" t="str">
        <f aca="false">"建筑与土木工程学院"</f>
        <v>建筑与土木工程学院</v>
      </c>
      <c r="K16" s="9" t="str">
        <f aca="false">"1"</f>
        <v>1</v>
      </c>
      <c r="L16" s="9" t="s">
        <v>17</v>
      </c>
      <c r="M16" s="7" t="s">
        <v>18</v>
      </c>
      <c r="N16" s="10"/>
      <c r="P16" s="10"/>
    </row>
    <row r="17" customFormat="false" ht="14.25" hidden="false" customHeight="false" outlineLevel="0" collapsed="false">
      <c r="B17" s="11"/>
      <c r="C17" s="12"/>
    </row>
    <row r="18" customFormat="false" ht="14.25" hidden="false" customHeight="false" outlineLevel="0" collapsed="false">
      <c r="B18" s="1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28:20Z</dcterms:created>
  <dc:creator/>
  <dc:description/>
  <dc:language>en-US</dc:language>
  <cp:lastModifiedBy>雨林木风</cp:lastModifiedBy>
  <dcterms:modified xsi:type="dcterms:W3CDTF">2011-12-05T13:10:16Z</dcterms:modified>
  <cp:revision>0</cp:revision>
  <dc:subject/>
  <dc:title/>
</cp:coreProperties>
</file>